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8" sheetId="1" state="visible" r:id="rId2"/>
  </sheets>
  <definedNames>
    <definedName function="false" hidden="false" localSheetId="0" name="_xlnm.Print_Titles" vbProcedure="false">'St.3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ITEMS</t>
  </si>
  <si>
    <t xml:space="preserve">Actuals</t>
  </si>
  <si>
    <t xml:space="preserve">RE</t>
  </si>
  <si>
    <t xml:space="preserve">B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(Please see Notes below for filling up the format)</t>
  </si>
  <si>
    <t xml:space="preserve">SALE IN MKWH/MU</t>
  </si>
  <si>
    <t xml:space="preserve">Domestic&gt;50 Units</t>
  </si>
  <si>
    <t xml:space="preserve">Domestic&lt;-50 Units</t>
  </si>
  <si>
    <t xml:space="preserve">Commercial</t>
  </si>
  <si>
    <t xml:space="preserve">Public Lightning</t>
  </si>
  <si>
    <t xml:space="preserve">Industrial-LT/HT</t>
  </si>
  <si>
    <t xml:space="preserve">Bulk Supply</t>
  </si>
  <si>
    <t xml:space="preserve">Railways</t>
  </si>
  <si>
    <t xml:space="preserve">Interstate</t>
  </si>
  <si>
    <t xml:space="preserve">Agricultural</t>
  </si>
  <si>
    <t xml:space="preserve">TOTAL</t>
  </si>
  <si>
    <t xml:space="preserve">REVENUE IN RS.CRORE</t>
  </si>
  <si>
    <t xml:space="preserve">Subsidy</t>
  </si>
  <si>
    <t xml:space="preserve">AVG. REALISATION (RS./KWH)</t>
  </si>
  <si>
    <t xml:space="preserve">-</t>
  </si>
  <si>
    <t xml:space="preserve">NO. OF CONSUMERS (in lakh)</t>
  </si>
  <si>
    <t xml:space="preserve">Indicative list of categories. The categories used to fill up the format should be as per the tarrif order of the SERC</t>
  </si>
  <si>
    <t xml:space="preserve">Domestic&lt;_50 Units</t>
  </si>
  <si>
    <t xml:space="preserve">Industrial-LT</t>
  </si>
  <si>
    <t xml:space="preserve">Industrial-HT</t>
  </si>
  <si>
    <t xml:space="preserve">Public Ligh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8" min="2" style="1" width="13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 t="s">
        <v>3</v>
      </c>
      <c r="I1" s="4"/>
      <c r="J1" s="4"/>
    </row>
    <row r="2" customFormat="false" ht="15.75" hidden="false" customHeight="tru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5"/>
      <c r="J2" s="5"/>
    </row>
    <row r="3" customFormat="false" ht="15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5"/>
      <c r="J3" s="5"/>
    </row>
    <row r="4" customFormat="false" ht="15.75" hidden="false" customHeight="true" outlineLevel="0" collapsed="false">
      <c r="A4" s="6" t="s">
        <v>11</v>
      </c>
      <c r="B4" s="7"/>
      <c r="C4" s="7"/>
      <c r="D4" s="7"/>
      <c r="E4" s="7"/>
      <c r="F4" s="3"/>
      <c r="G4" s="3"/>
      <c r="H4" s="6"/>
      <c r="I4" s="4"/>
      <c r="J4" s="4"/>
    </row>
    <row r="5" customFormat="false" ht="15.75" hidden="false" customHeight="true" outlineLevel="0" collapsed="false">
      <c r="A5" s="8" t="s">
        <v>12</v>
      </c>
      <c r="B5" s="6"/>
      <c r="C5" s="6"/>
      <c r="D5" s="6"/>
      <c r="E5" s="6"/>
      <c r="F5" s="6"/>
      <c r="G5" s="6"/>
      <c r="H5" s="6"/>
      <c r="I5" s="4"/>
      <c r="J5" s="4"/>
    </row>
    <row r="6" customFormat="false" ht="15.75" hidden="false" customHeight="true" outlineLevel="0" collapsed="false">
      <c r="A6" s="6" t="s">
        <v>13</v>
      </c>
      <c r="B6" s="9" t="n">
        <v>61.62</v>
      </c>
      <c r="C6" s="9" t="n">
        <v>63.74</v>
      </c>
      <c r="D6" s="9" t="n">
        <v>72.23</v>
      </c>
      <c r="E6" s="9" t="n">
        <v>55.4</v>
      </c>
      <c r="F6" s="9" t="n">
        <v>75</v>
      </c>
      <c r="G6" s="9" t="n">
        <v>64.34</v>
      </c>
      <c r="H6" s="9" t="n">
        <v>78.54</v>
      </c>
      <c r="I6" s="4"/>
      <c r="J6" s="4"/>
    </row>
    <row r="7" customFormat="false" ht="15.75" hidden="false" customHeight="true" outlineLevel="0" collapsed="false">
      <c r="A7" s="6" t="s">
        <v>14</v>
      </c>
      <c r="B7" s="9"/>
      <c r="C7" s="9"/>
      <c r="D7" s="9"/>
      <c r="E7" s="9"/>
      <c r="F7" s="9"/>
      <c r="G7" s="9"/>
      <c r="H7" s="9"/>
      <c r="I7" s="4"/>
      <c r="J7" s="4"/>
    </row>
    <row r="8" customFormat="false" ht="15.75" hidden="false" customHeight="true" outlineLevel="0" collapsed="false">
      <c r="A8" s="6" t="s">
        <v>15</v>
      </c>
      <c r="B8" s="10" t="n">
        <v>42.1</v>
      </c>
      <c r="C8" s="10" t="n">
        <v>46.97</v>
      </c>
      <c r="D8" s="10" t="n">
        <v>51.14</v>
      </c>
      <c r="E8" s="10" t="n">
        <v>45.8</v>
      </c>
      <c r="F8" s="10" t="n">
        <v>53</v>
      </c>
      <c r="G8" s="10" t="n">
        <v>38.79</v>
      </c>
      <c r="H8" s="10" t="n">
        <v>56.1</v>
      </c>
      <c r="I8" s="4"/>
      <c r="J8" s="4"/>
    </row>
    <row r="9" customFormat="false" ht="15.75" hidden="false" customHeight="true" outlineLevel="0" collapsed="false">
      <c r="A9" s="6" t="s">
        <v>16</v>
      </c>
      <c r="B9" s="10" t="n">
        <v>1.94</v>
      </c>
      <c r="C9" s="10" t="n">
        <v>1.95</v>
      </c>
      <c r="D9" s="10" t="n">
        <v>2.32</v>
      </c>
      <c r="E9" s="10" t="n">
        <v>2.08</v>
      </c>
      <c r="F9" s="10" t="n">
        <v>2.5</v>
      </c>
      <c r="G9" s="10" t="n">
        <v>3</v>
      </c>
      <c r="H9" s="10" t="n">
        <v>3.26</v>
      </c>
      <c r="I9" s="4"/>
      <c r="J9" s="4"/>
    </row>
    <row r="10" customFormat="false" ht="15.75" hidden="false" customHeight="true" outlineLevel="0" collapsed="false">
      <c r="A10" s="6" t="s">
        <v>17</v>
      </c>
      <c r="B10" s="10" t="n">
        <v>88.63</v>
      </c>
      <c r="C10" s="10" t="n">
        <v>97.78</v>
      </c>
      <c r="D10" s="10" t="n">
        <v>146.87</v>
      </c>
      <c r="E10" s="10" t="n">
        <v>148.34</v>
      </c>
      <c r="F10" s="10" t="n">
        <v>156</v>
      </c>
      <c r="G10" s="10" t="n">
        <v>84.26</v>
      </c>
      <c r="H10" s="10" t="n">
        <v>163.2</v>
      </c>
      <c r="I10" s="4"/>
      <c r="J10" s="4"/>
    </row>
    <row r="11" customFormat="false" ht="15.75" hidden="false" customHeight="true" outlineLevel="0" collapsed="false">
      <c r="A11" s="6" t="s">
        <v>18</v>
      </c>
      <c r="B11" s="10" t="n">
        <v>27.32</v>
      </c>
      <c r="C11" s="10" t="n">
        <v>28.87</v>
      </c>
      <c r="D11" s="10" t="n">
        <v>32.23</v>
      </c>
      <c r="E11" s="10" t="n">
        <v>36</v>
      </c>
      <c r="F11" s="10" t="n">
        <v>37</v>
      </c>
      <c r="G11" s="10" t="n">
        <v>18.59</v>
      </c>
      <c r="H11" s="10" t="n">
        <v>42.33</v>
      </c>
      <c r="I11" s="4"/>
      <c r="J11" s="4"/>
    </row>
    <row r="12" customFormat="false" ht="15.75" hidden="false" customHeight="true" outlineLevel="0" collapsed="false">
      <c r="A12" s="6" t="s">
        <v>1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4"/>
      <c r="J12" s="4"/>
    </row>
    <row r="13" customFormat="false" ht="15.75" hidden="false" customHeight="true" outlineLevel="0" collapsed="false">
      <c r="A13" s="6" t="s">
        <v>20</v>
      </c>
      <c r="B13" s="10"/>
      <c r="C13" s="10"/>
      <c r="D13" s="10"/>
      <c r="E13" s="10"/>
      <c r="F13" s="10"/>
      <c r="G13" s="10"/>
      <c r="H13" s="10"/>
      <c r="I13" s="4"/>
      <c r="J13" s="4"/>
    </row>
    <row r="14" customFormat="false" ht="15.75" hidden="false" customHeight="true" outlineLevel="0" collapsed="false">
      <c r="A14" s="6" t="s">
        <v>2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4"/>
      <c r="J14" s="4"/>
    </row>
    <row r="15" customFormat="false" ht="15.75" hidden="false" customHeight="true" outlineLevel="0" collapsed="false">
      <c r="A15" s="11" t="s">
        <v>22</v>
      </c>
      <c r="B15" s="12" t="n">
        <f aca="false">SUM(B6:B14)</f>
        <v>221.61</v>
      </c>
      <c r="C15" s="12" t="n">
        <f aca="false">SUM(C6:C14)</f>
        <v>239.31</v>
      </c>
      <c r="D15" s="12" t="n">
        <f aca="false">SUM(D6:D14)</f>
        <v>304.79</v>
      </c>
      <c r="E15" s="12" t="n">
        <f aca="false">SUM(E6:E14)</f>
        <v>287.62</v>
      </c>
      <c r="F15" s="12" t="n">
        <f aca="false">SUM(F6:F14)</f>
        <v>323.5</v>
      </c>
      <c r="G15" s="12" t="n">
        <f aca="false">SUM(G6:G14)</f>
        <v>208.98</v>
      </c>
      <c r="H15" s="12" t="n">
        <f aca="false">SUM(H6:H14)</f>
        <v>343.43</v>
      </c>
      <c r="I15" s="13"/>
      <c r="J15" s="13"/>
    </row>
    <row r="16" customFormat="false" ht="15.7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4"/>
      <c r="J16" s="4"/>
    </row>
    <row r="17" customFormat="false" ht="15.75" hidden="false" customHeight="true" outlineLevel="0" collapsed="false">
      <c r="A17" s="8"/>
      <c r="B17" s="6"/>
      <c r="C17" s="6"/>
      <c r="D17" s="6"/>
      <c r="E17" s="6"/>
      <c r="F17" s="6"/>
      <c r="G17" s="6"/>
      <c r="H17" s="6"/>
      <c r="I17" s="4"/>
      <c r="J17" s="4"/>
    </row>
    <row r="18" customFormat="false" ht="15.75" hidden="false" customHeight="true" outlineLevel="0" collapsed="false">
      <c r="A18" s="6" t="s">
        <v>13</v>
      </c>
      <c r="B18" s="6" t="n">
        <v>9.86</v>
      </c>
      <c r="C18" s="6" t="n">
        <v>10.2</v>
      </c>
      <c r="D18" s="6" t="n">
        <v>11.56</v>
      </c>
      <c r="E18" s="6" t="n">
        <v>8.86</v>
      </c>
      <c r="F18" s="6" t="n">
        <v>12.41</v>
      </c>
      <c r="G18" s="6" t="n">
        <v>16.32</v>
      </c>
      <c r="H18" s="6" t="n">
        <v>15.71</v>
      </c>
      <c r="I18" s="4"/>
      <c r="J18" s="4"/>
    </row>
    <row r="19" customFormat="false" ht="15.75" hidden="false" customHeight="true" outlineLevel="0" collapsed="false">
      <c r="A19" s="6" t="s">
        <v>14</v>
      </c>
      <c r="B19" s="14" t="s">
        <v>24</v>
      </c>
      <c r="C19" s="14" t="s">
        <v>24</v>
      </c>
      <c r="D19" s="14" t="s">
        <v>24</v>
      </c>
      <c r="E19" s="14" t="s">
        <v>24</v>
      </c>
      <c r="F19" s="14" t="s">
        <v>24</v>
      </c>
      <c r="G19" s="14" t="s">
        <v>24</v>
      </c>
      <c r="H19" s="14" t="s">
        <v>24</v>
      </c>
      <c r="I19" s="4"/>
      <c r="J19" s="4"/>
    </row>
    <row r="20" customFormat="false" ht="15.75" hidden="false" customHeight="true" outlineLevel="0" collapsed="false">
      <c r="A20" s="6" t="s">
        <v>15</v>
      </c>
      <c r="B20" s="6" t="n">
        <v>10.95</v>
      </c>
      <c r="C20" s="6" t="n">
        <v>12.21</v>
      </c>
      <c r="D20" s="6" t="n">
        <v>13.3</v>
      </c>
      <c r="E20" s="6" t="n">
        <v>11.91</v>
      </c>
      <c r="F20" s="6" t="n">
        <v>14.26</v>
      </c>
      <c r="G20" s="6" t="n">
        <v>18.2</v>
      </c>
      <c r="H20" s="6" t="n">
        <v>17.56</v>
      </c>
      <c r="I20" s="4"/>
      <c r="J20" s="4"/>
    </row>
    <row r="21" customFormat="false" ht="15.75" hidden="false" customHeight="true" outlineLevel="0" collapsed="false">
      <c r="A21" s="6" t="s">
        <v>16</v>
      </c>
      <c r="B21" s="6" t="n">
        <v>0.29</v>
      </c>
      <c r="C21" s="6" t="n">
        <v>0.29</v>
      </c>
      <c r="D21" s="6" t="n">
        <v>0.35</v>
      </c>
      <c r="E21" s="6" t="n">
        <v>0.31</v>
      </c>
      <c r="F21" s="6" t="n">
        <v>0.3</v>
      </c>
      <c r="G21" s="6" t="n">
        <v>0.3</v>
      </c>
      <c r="H21" s="6" t="n">
        <v>0.65</v>
      </c>
      <c r="I21" s="4"/>
      <c r="J21" s="4"/>
    </row>
    <row r="22" customFormat="false" ht="15.75" hidden="false" customHeight="true" outlineLevel="0" collapsed="false">
      <c r="A22" s="6" t="s">
        <v>17</v>
      </c>
      <c r="B22" s="6" t="n">
        <v>22.6</v>
      </c>
      <c r="C22" s="6" t="n">
        <v>24.93</v>
      </c>
      <c r="D22" s="6" t="n">
        <v>37.45</v>
      </c>
      <c r="E22" s="6" t="n">
        <v>34.86</v>
      </c>
      <c r="F22" s="6" t="n">
        <v>48.08</v>
      </c>
      <c r="G22" s="6" t="n">
        <v>54.34</v>
      </c>
      <c r="H22" s="6" t="n">
        <v>51.41</v>
      </c>
      <c r="I22" s="4"/>
      <c r="J22" s="4"/>
    </row>
    <row r="23" customFormat="false" ht="15.75" hidden="false" customHeight="true" outlineLevel="0" collapsed="false">
      <c r="A23" s="6" t="s">
        <v>18</v>
      </c>
      <c r="B23" s="6" t="n">
        <v>5.46</v>
      </c>
      <c r="C23" s="6" t="n">
        <v>5.77</v>
      </c>
      <c r="D23" s="6" t="n">
        <v>6.45</v>
      </c>
      <c r="E23" s="6" t="n">
        <v>7.2</v>
      </c>
      <c r="F23" s="6" t="n">
        <v>6.8</v>
      </c>
      <c r="G23" s="6" t="n">
        <v>10.84</v>
      </c>
      <c r="H23" s="6" t="n">
        <v>12.7</v>
      </c>
      <c r="I23" s="4"/>
      <c r="J23" s="4"/>
    </row>
    <row r="24" customFormat="false" ht="15.75" hidden="false" customHeight="true" outlineLevel="0" collapsed="false">
      <c r="A24" s="6" t="s">
        <v>1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4"/>
      <c r="J24" s="4"/>
    </row>
    <row r="25" customFormat="false" ht="15.75" hidden="false" customHeight="true" outlineLevel="0" collapsed="false">
      <c r="A25" s="6" t="s">
        <v>20</v>
      </c>
      <c r="B25" s="10"/>
      <c r="C25" s="10"/>
      <c r="D25" s="10"/>
      <c r="E25" s="10"/>
      <c r="F25" s="10"/>
      <c r="G25" s="10"/>
      <c r="H25" s="10"/>
      <c r="I25" s="4"/>
      <c r="J25" s="4"/>
    </row>
    <row r="26" customFormat="false" ht="15.75" hidden="false" customHeight="true" outlineLevel="0" collapsed="false">
      <c r="A26" s="6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3"/>
      <c r="J26" s="13"/>
    </row>
    <row r="27" customFormat="false" ht="15.75" hidden="false" customHeight="true" outlineLevel="0" collapsed="false">
      <c r="A27" s="11" t="s">
        <v>22</v>
      </c>
      <c r="B27" s="15" t="n">
        <f aca="false">SUM(B18:B26)</f>
        <v>49.16</v>
      </c>
      <c r="C27" s="15" t="n">
        <f aca="false">SUM(C18:C26)</f>
        <v>53.4</v>
      </c>
      <c r="D27" s="15" t="n">
        <f aca="false">SUM(D18:D26)</f>
        <v>69.11</v>
      </c>
      <c r="E27" s="15" t="n">
        <f aca="false">SUM(E18:E26)</f>
        <v>63.14</v>
      </c>
      <c r="F27" s="15" t="n">
        <f aca="false">SUM(F18:F26)</f>
        <v>81.85</v>
      </c>
      <c r="G27" s="15" t="n">
        <f aca="false">SUM(G18:G26)</f>
        <v>100</v>
      </c>
      <c r="H27" s="15" t="n">
        <f aca="false">SUM(H18:H26)</f>
        <v>98.03</v>
      </c>
      <c r="I27" s="4"/>
      <c r="J27" s="4"/>
    </row>
    <row r="28" customFormat="false" ht="15.75" hidden="false" customHeight="true" outlineLevel="0" collapsed="false">
      <c r="A28" s="8" t="s">
        <v>25</v>
      </c>
      <c r="B28" s="6"/>
      <c r="C28" s="6"/>
      <c r="D28" s="6"/>
      <c r="E28" s="6"/>
      <c r="F28" s="6"/>
      <c r="G28" s="6"/>
      <c r="H28" s="6"/>
      <c r="I28" s="4"/>
      <c r="J28" s="4"/>
    </row>
    <row r="29" customFormat="false" ht="15.75" hidden="false" customHeight="true" outlineLevel="0" collapsed="false">
      <c r="A29" s="6" t="s">
        <v>13</v>
      </c>
      <c r="B29" s="9" t="n">
        <f aca="false">B18*10/B6</f>
        <v>1.60012982797793</v>
      </c>
      <c r="C29" s="9" t="n">
        <f aca="false">C18*10/C6</f>
        <v>1.60025101976781</v>
      </c>
      <c r="D29" s="9" t="n">
        <f aca="false">D18*10/D6</f>
        <v>1.60044302921224</v>
      </c>
      <c r="E29" s="9" t="n">
        <f aca="false">E18*10/E6</f>
        <v>1.59927797833935</v>
      </c>
      <c r="F29" s="9" t="n">
        <f aca="false">F18*10/F6</f>
        <v>1.65466666666667</v>
      </c>
      <c r="G29" s="9" t="n">
        <f aca="false">G18*10/G6</f>
        <v>2.53652471246503</v>
      </c>
      <c r="H29" s="9" t="n">
        <f aca="false">H18*10/H6</f>
        <v>2.00025464731347</v>
      </c>
      <c r="I29" s="4"/>
      <c r="J29" s="4"/>
    </row>
    <row r="30" customFormat="false" ht="15.75" hidden="false" customHeight="true" outlineLevel="0" collapsed="false">
      <c r="A30" s="6" t="s">
        <v>14</v>
      </c>
      <c r="B30" s="9"/>
      <c r="C30" s="9"/>
      <c r="D30" s="9"/>
      <c r="E30" s="9"/>
      <c r="F30" s="9"/>
      <c r="G30" s="9"/>
      <c r="H30" s="9"/>
      <c r="I30" s="4"/>
      <c r="J30" s="4"/>
    </row>
    <row r="31" customFormat="false" ht="15.75" hidden="false" customHeight="true" outlineLevel="0" collapsed="false">
      <c r="A31" s="6" t="s">
        <v>15</v>
      </c>
      <c r="B31" s="9" t="n">
        <f aca="false">B20*10/B8</f>
        <v>2.60095011876485</v>
      </c>
      <c r="C31" s="9" t="n">
        <f aca="false">C20*10/C8</f>
        <v>2.59953161592506</v>
      </c>
      <c r="D31" s="9" t="n">
        <f aca="false">D20*10/D8</f>
        <v>2.60070394994134</v>
      </c>
      <c r="E31" s="9" t="n">
        <f aca="false">E20*10/E8</f>
        <v>2.60043668122271</v>
      </c>
      <c r="F31" s="9" t="n">
        <f aca="false">F20*10/F8</f>
        <v>2.69056603773585</v>
      </c>
      <c r="G31" s="9" t="n">
        <f aca="false">G20*10/G8</f>
        <v>4.69193091002836</v>
      </c>
      <c r="H31" s="9" t="n">
        <f aca="false">H20*10/H8</f>
        <v>3.1301247771836</v>
      </c>
      <c r="I31" s="4"/>
      <c r="J31" s="4"/>
    </row>
    <row r="32" customFormat="false" ht="15.75" hidden="false" customHeight="true" outlineLevel="0" collapsed="false">
      <c r="A32" s="6" t="s">
        <v>16</v>
      </c>
      <c r="B32" s="16" t="n">
        <f aca="false">B21*10/B9</f>
        <v>1.49484536082474</v>
      </c>
      <c r="C32" s="16" t="n">
        <f aca="false">C21*10/C9</f>
        <v>1.48717948717949</v>
      </c>
      <c r="D32" s="16" t="n">
        <f aca="false">D21*10/D9</f>
        <v>1.50862068965517</v>
      </c>
      <c r="E32" s="16" t="n">
        <f aca="false">E21*10/E9</f>
        <v>1.49038461538462</v>
      </c>
      <c r="F32" s="16" t="n">
        <f aca="false">F21*10/F9</f>
        <v>1.2</v>
      </c>
      <c r="G32" s="16" t="n">
        <f aca="false">G21*10/G9</f>
        <v>1</v>
      </c>
      <c r="H32" s="16" t="n">
        <f aca="false">H21*10/H9</f>
        <v>1.99386503067485</v>
      </c>
      <c r="I32" s="4"/>
      <c r="J32" s="4"/>
    </row>
    <row r="33" customFormat="false" ht="15.75" hidden="false" customHeight="true" outlineLevel="0" collapsed="false">
      <c r="A33" s="6" t="s">
        <v>17</v>
      </c>
      <c r="B33" s="16" t="n">
        <f aca="false">B22*10/B10</f>
        <v>2.54992666140133</v>
      </c>
      <c r="C33" s="16" t="n">
        <f aca="false">C22*10/C10</f>
        <v>2.54960114542851</v>
      </c>
      <c r="D33" s="16" t="n">
        <f aca="false">D22*10/D10</f>
        <v>2.54987403826513</v>
      </c>
      <c r="E33" s="16" t="n">
        <f aca="false">E22*10/E10</f>
        <v>2.35000674127006</v>
      </c>
      <c r="F33" s="16" t="n">
        <f aca="false">F22*10/F10</f>
        <v>3.08205128205128</v>
      </c>
      <c r="G33" s="16" t="n">
        <f aca="false">G22*10/G10</f>
        <v>6.4490861618799</v>
      </c>
      <c r="H33" s="16" t="n">
        <f aca="false">H22*10/H10</f>
        <v>3.15012254901961</v>
      </c>
      <c r="I33" s="4"/>
      <c r="J33" s="4"/>
    </row>
    <row r="34" customFormat="false" ht="15.75" hidden="false" customHeight="true" outlineLevel="0" collapsed="false">
      <c r="A34" s="6" t="s">
        <v>18</v>
      </c>
      <c r="B34" s="16" t="n">
        <f aca="false">B23*10/B11</f>
        <v>1.99853587115666</v>
      </c>
      <c r="C34" s="16" t="n">
        <f aca="false">C23*10/C11</f>
        <v>1.99861447869761</v>
      </c>
      <c r="D34" s="16" t="n">
        <f aca="false">D23*10/D11</f>
        <v>2.00124107973937</v>
      </c>
      <c r="E34" s="16" t="n">
        <f aca="false">E23*10/E11</f>
        <v>2</v>
      </c>
      <c r="F34" s="16" t="n">
        <f aca="false">F23*10/F11</f>
        <v>1.83783783783784</v>
      </c>
      <c r="G34" s="16" t="n">
        <f aca="false">G23*10/G11</f>
        <v>5.83109198493814</v>
      </c>
      <c r="H34" s="16" t="n">
        <f aca="false">H23*10/H11</f>
        <v>3.00023623907394</v>
      </c>
      <c r="I34" s="4"/>
      <c r="J34" s="4"/>
    </row>
    <row r="35" customFormat="false" ht="15.75" hidden="false" customHeight="true" outlineLevel="0" collapsed="false">
      <c r="A35" s="6" t="s">
        <v>19</v>
      </c>
      <c r="B35" s="17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4"/>
      <c r="J35" s="4"/>
    </row>
    <row r="36" customFormat="false" ht="15.75" hidden="false" customHeight="true" outlineLevel="0" collapsed="false">
      <c r="A36" s="6" t="s">
        <v>20</v>
      </c>
      <c r="B36" s="17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4"/>
      <c r="J36" s="4"/>
    </row>
    <row r="37" customFormat="false" ht="15.75" hidden="false" customHeight="true" outlineLevel="0" collapsed="false">
      <c r="A37" s="6" t="s">
        <v>21</v>
      </c>
      <c r="B37" s="17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3"/>
      <c r="J37" s="13"/>
    </row>
    <row r="38" customFormat="false" ht="15.75" hidden="false" customHeight="true" outlineLevel="0" collapsed="false">
      <c r="A38" s="11" t="s">
        <v>22</v>
      </c>
      <c r="B38" s="12" t="n">
        <f aca="false">SUM(B29:B37)</f>
        <v>10.2443878401255</v>
      </c>
      <c r="C38" s="12" t="n">
        <f aca="false">SUM(C29:C37)</f>
        <v>10.2351777469985</v>
      </c>
      <c r="D38" s="12" t="n">
        <f aca="false">SUM(D29:D37)</f>
        <v>10.2608827868133</v>
      </c>
      <c r="E38" s="12" t="n">
        <f aca="false">SUM(E29:E37)</f>
        <v>10.0401060162167</v>
      </c>
      <c r="F38" s="12" t="n">
        <f aca="false">SUM(F29:F37)</f>
        <v>10.4651218242916</v>
      </c>
      <c r="G38" s="12" t="n">
        <f aca="false">SUM(G29:G37)</f>
        <v>20.5086337693114</v>
      </c>
      <c r="H38" s="12" t="n">
        <f aca="false">SUM(H29:H37)</f>
        <v>13.2746032432655</v>
      </c>
      <c r="I38" s="4"/>
      <c r="J38" s="4"/>
    </row>
    <row r="39" customFormat="false" ht="15.75" hidden="false" customHeight="true" outlineLevel="0" collapsed="false">
      <c r="A39" s="18" t="s">
        <v>27</v>
      </c>
      <c r="B39" s="19"/>
      <c r="C39" s="19"/>
      <c r="D39" s="19"/>
      <c r="E39" s="19"/>
      <c r="F39" s="19"/>
      <c r="G39" s="19"/>
      <c r="H39" s="19"/>
      <c r="I39" s="4"/>
      <c r="J39" s="4"/>
    </row>
    <row r="40" customFormat="false" ht="15.75" hidden="false" customHeight="true" outlineLevel="0" collapsed="false">
      <c r="A40" s="6" t="s">
        <v>13</v>
      </c>
      <c r="B40" s="20" t="n">
        <v>66544</v>
      </c>
      <c r="C40" s="20" t="n">
        <v>68362</v>
      </c>
      <c r="D40" s="20" t="n">
        <v>70632</v>
      </c>
      <c r="E40" s="20" t="n">
        <v>72159</v>
      </c>
      <c r="F40" s="20" t="n">
        <v>76724</v>
      </c>
      <c r="G40" s="20" t="n">
        <v>77187</v>
      </c>
      <c r="H40" s="20" t="n">
        <v>76131</v>
      </c>
      <c r="I40" s="4"/>
      <c r="J40" s="4"/>
    </row>
    <row r="41" customFormat="false" ht="15.75" hidden="false" customHeight="true" outlineLevel="0" collapsed="false">
      <c r="A41" s="6" t="s">
        <v>14</v>
      </c>
      <c r="B41" s="20"/>
      <c r="C41" s="20"/>
      <c r="D41" s="20"/>
      <c r="E41" s="20"/>
      <c r="F41" s="20"/>
      <c r="G41" s="20"/>
      <c r="H41" s="20"/>
      <c r="I41" s="4"/>
      <c r="J41" s="4"/>
    </row>
    <row r="42" customFormat="false" ht="15.75" hidden="false" customHeight="true" outlineLevel="0" collapsed="false">
      <c r="A42" s="6" t="s">
        <v>15</v>
      </c>
      <c r="B42" s="6" t="n">
        <v>9651</v>
      </c>
      <c r="C42" s="6" t="n">
        <v>8745</v>
      </c>
      <c r="D42" s="6" t="n">
        <v>9857</v>
      </c>
      <c r="E42" s="6" t="n">
        <v>9361</v>
      </c>
      <c r="F42" s="6" t="n">
        <v>9949</v>
      </c>
      <c r="G42" s="6" t="n">
        <v>11925</v>
      </c>
      <c r="H42" s="6" t="n">
        <v>11132</v>
      </c>
      <c r="I42" s="4"/>
      <c r="J42" s="4"/>
    </row>
    <row r="43" customFormat="false" ht="15.75" hidden="false" customHeight="true" outlineLevel="0" collapsed="false">
      <c r="A43" s="6" t="s">
        <v>16</v>
      </c>
      <c r="B43" s="6" t="n">
        <v>650</v>
      </c>
      <c r="C43" s="6" t="n">
        <v>650</v>
      </c>
      <c r="D43" s="6" t="n">
        <v>730</v>
      </c>
      <c r="E43" s="6" t="n">
        <v>780</v>
      </c>
      <c r="F43" s="6" t="n">
        <v>784</v>
      </c>
      <c r="G43" s="6" t="n">
        <v>809</v>
      </c>
      <c r="H43" s="6" t="n">
        <v>732</v>
      </c>
      <c r="I43" s="4"/>
      <c r="J43" s="4"/>
    </row>
    <row r="44" customFormat="false" ht="15.75" hidden="false" customHeight="true" outlineLevel="0" collapsed="false">
      <c r="A44" s="6" t="s">
        <v>17</v>
      </c>
      <c r="B44" s="6" t="n">
        <v>452</v>
      </c>
      <c r="C44" s="6" t="n">
        <v>338</v>
      </c>
      <c r="D44" s="6" t="n">
        <v>412</v>
      </c>
      <c r="E44" s="6" t="n">
        <v>434</v>
      </c>
      <c r="F44" s="6" t="n">
        <v>500</v>
      </c>
      <c r="G44" s="6" t="n">
        <v>532</v>
      </c>
      <c r="H44" s="6" t="n">
        <v>517</v>
      </c>
      <c r="I44" s="4"/>
      <c r="J44" s="4"/>
    </row>
    <row r="45" customFormat="false" ht="15.75" hidden="false" customHeight="true" outlineLevel="0" collapsed="false">
      <c r="A45" s="6" t="s">
        <v>18</v>
      </c>
      <c r="B45" s="6" t="n">
        <v>403</v>
      </c>
      <c r="C45" s="6" t="n">
        <v>259</v>
      </c>
      <c r="D45" s="6" t="n">
        <v>365</v>
      </c>
      <c r="E45" s="6" t="n">
        <v>187</v>
      </c>
      <c r="F45" s="6" t="n">
        <v>320</v>
      </c>
      <c r="G45" s="6" t="n">
        <v>374</v>
      </c>
      <c r="H45" s="6" t="n">
        <v>348</v>
      </c>
      <c r="I45" s="4"/>
      <c r="J45" s="4"/>
    </row>
    <row r="46" customFormat="false" ht="15.75" hidden="false" customHeight="true" outlineLevel="0" collapsed="false">
      <c r="A46" s="6" t="s">
        <v>19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4"/>
      <c r="J46" s="4"/>
    </row>
    <row r="47" customFormat="false" ht="15.75" hidden="false" customHeight="true" outlineLevel="0" collapsed="false">
      <c r="A47" s="6" t="s">
        <v>20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4"/>
      <c r="J47" s="4"/>
    </row>
    <row r="48" customFormat="false" ht="15.75" hidden="false" customHeight="true" outlineLevel="0" collapsed="false">
      <c r="A48" s="6" t="s">
        <v>21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4"/>
      <c r="J48" s="4"/>
    </row>
    <row r="49" customFormat="false" ht="15.75" hidden="false" customHeight="true" outlineLevel="0" collapsed="false">
      <c r="A49" s="11" t="s">
        <v>22</v>
      </c>
      <c r="B49" s="15" t="n">
        <f aca="false">SUM(B40:B48)</f>
        <v>77700</v>
      </c>
      <c r="C49" s="15" t="n">
        <f aca="false">SUM(C40:C48)</f>
        <v>78354</v>
      </c>
      <c r="D49" s="15" t="n">
        <f aca="false">SUM(D40:D48)</f>
        <v>81996</v>
      </c>
      <c r="E49" s="15" t="n">
        <f aca="false">SUM(E40:E48)</f>
        <v>82921</v>
      </c>
      <c r="F49" s="15" t="n">
        <f aca="false">SUM(F40:F48)</f>
        <v>88277</v>
      </c>
      <c r="G49" s="15" t="n">
        <f aca="false">SUM(G40:G48)</f>
        <v>90827</v>
      </c>
      <c r="H49" s="15" t="n">
        <f aca="false">SUM(H40:H48)</f>
        <v>88860</v>
      </c>
      <c r="I49" s="4"/>
      <c r="J49" s="4"/>
    </row>
    <row r="50" s="23" customFormat="true" ht="15.75" hidden="false" customHeight="true" outlineLevel="0" collapsed="false">
      <c r="A50" s="21" t="s">
        <v>28</v>
      </c>
      <c r="B50" s="22"/>
      <c r="C50" s="22"/>
      <c r="D50" s="22"/>
      <c r="E50" s="22"/>
      <c r="F50" s="22"/>
      <c r="G50" s="22"/>
      <c r="H50" s="22"/>
      <c r="I50" s="22"/>
      <c r="J50" s="22"/>
    </row>
    <row r="51" s="23" customFormat="true" ht="15.75" hidden="false" customHeight="true" outlineLevel="0" collapsed="false">
      <c r="A51" s="22" t="s">
        <v>29</v>
      </c>
      <c r="B51" s="22"/>
      <c r="C51" s="22"/>
      <c r="D51" s="22"/>
      <c r="E51" s="22"/>
      <c r="F51" s="22"/>
      <c r="G51" s="22"/>
      <c r="H51" s="22"/>
      <c r="I51" s="22"/>
      <c r="J51" s="22"/>
    </row>
    <row r="52" s="23" customFormat="true" ht="15.75" hidden="false" customHeight="true" outlineLevel="0" collapsed="false">
      <c r="A52" s="22" t="s">
        <v>13</v>
      </c>
      <c r="B52" s="22"/>
      <c r="C52" s="22"/>
      <c r="D52" s="22"/>
      <c r="E52" s="22"/>
      <c r="F52" s="22"/>
      <c r="G52" s="22"/>
      <c r="H52" s="22"/>
      <c r="I52" s="22"/>
      <c r="J52" s="22"/>
    </row>
    <row r="53" s="23" customFormat="true" ht="15.75" hidden="false" customHeight="true" outlineLevel="0" collapsed="false">
      <c r="A53" s="22" t="s">
        <v>15</v>
      </c>
      <c r="B53" s="22"/>
      <c r="C53" s="22"/>
      <c r="D53" s="22"/>
      <c r="E53" s="22"/>
      <c r="F53" s="22"/>
      <c r="G53" s="22"/>
      <c r="H53" s="22"/>
      <c r="I53" s="22"/>
      <c r="J53" s="22"/>
    </row>
    <row r="54" s="23" customFormat="true" ht="15.75" hidden="false" customHeight="true" outlineLevel="0" collapsed="false">
      <c r="A54" s="22" t="s">
        <v>21</v>
      </c>
      <c r="B54" s="22"/>
      <c r="C54" s="22"/>
      <c r="D54" s="22"/>
      <c r="E54" s="22"/>
      <c r="F54" s="22"/>
      <c r="G54" s="22"/>
      <c r="H54" s="22"/>
      <c r="I54" s="22"/>
      <c r="J54" s="22"/>
    </row>
    <row r="55" s="23" customFormat="true" ht="15.75" hidden="false" customHeight="true" outlineLevel="0" collapsed="false">
      <c r="A55" s="22" t="s">
        <v>30</v>
      </c>
      <c r="B55" s="22"/>
      <c r="C55" s="22"/>
      <c r="D55" s="22"/>
      <c r="E55" s="22"/>
      <c r="F55" s="22"/>
      <c r="G55" s="22"/>
      <c r="H55" s="22"/>
    </row>
    <row r="56" s="23" customFormat="true" ht="15.75" hidden="false" customHeight="true" outlineLevel="0" collapsed="false">
      <c r="A56" s="22" t="s">
        <v>31</v>
      </c>
      <c r="B56" s="22"/>
      <c r="C56" s="22"/>
      <c r="D56" s="22"/>
      <c r="E56" s="22"/>
      <c r="F56" s="22"/>
      <c r="G56" s="22"/>
      <c r="H56" s="22"/>
    </row>
    <row r="57" s="23" customFormat="true" ht="15.75" hidden="false" customHeight="true" outlineLevel="0" collapsed="false">
      <c r="A57" s="22" t="s">
        <v>19</v>
      </c>
      <c r="B57" s="22"/>
      <c r="C57" s="22"/>
      <c r="D57" s="22"/>
      <c r="E57" s="22"/>
      <c r="F57" s="22"/>
      <c r="G57" s="22"/>
      <c r="H57" s="22"/>
    </row>
    <row r="58" s="23" customFormat="true" ht="15.75" hidden="false" customHeight="true" outlineLevel="0" collapsed="false">
      <c r="A58" s="22" t="s">
        <v>18</v>
      </c>
      <c r="B58" s="22"/>
      <c r="C58" s="22"/>
      <c r="D58" s="22"/>
      <c r="E58" s="22"/>
      <c r="F58" s="22"/>
      <c r="G58" s="22"/>
      <c r="H58" s="22"/>
    </row>
    <row r="59" s="23" customFormat="true" ht="15.75" hidden="false" customHeight="true" outlineLevel="0" collapsed="false">
      <c r="A59" s="22" t="s">
        <v>20</v>
      </c>
      <c r="B59" s="22"/>
      <c r="C59" s="22"/>
      <c r="D59" s="22"/>
      <c r="E59" s="22"/>
      <c r="F59" s="22"/>
      <c r="G59" s="22"/>
      <c r="H59" s="22"/>
    </row>
    <row r="60" s="23" customFormat="true" ht="15.75" hidden="false" customHeight="true" outlineLevel="0" collapsed="false">
      <c r="A60" s="22" t="s">
        <v>32</v>
      </c>
      <c r="B60" s="22"/>
      <c r="C60" s="22"/>
      <c r="D60" s="22"/>
      <c r="E60" s="22"/>
      <c r="F60" s="22"/>
      <c r="G60" s="22"/>
      <c r="H60" s="22"/>
    </row>
  </sheetData>
  <mergeCells count="23">
    <mergeCell ref="A1:A2"/>
    <mergeCell ref="B1:F1"/>
    <mergeCell ref="B6:B7"/>
    <mergeCell ref="C6:C7"/>
    <mergeCell ref="D6:D7"/>
    <mergeCell ref="E6:E7"/>
    <mergeCell ref="F6:F7"/>
    <mergeCell ref="G6:G7"/>
    <mergeCell ref="H6:H7"/>
    <mergeCell ref="B29:B30"/>
    <mergeCell ref="C29:C30"/>
    <mergeCell ref="D29:D30"/>
    <mergeCell ref="E29:E30"/>
    <mergeCell ref="F29:F30"/>
    <mergeCell ref="G29:G30"/>
    <mergeCell ref="H29:H30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true" gridLinesSet="true" horizontalCentered="true" verticalCentered="false"/>
  <pageMargins left="0.390277777777778" right="0.35" top="0.459722222222222" bottom="1.14027777777778" header="0.459722222222222" footer="1"/>
  <pageSetup paperSize="9" scale="95" fitToWidth="1" fitToHeight="1" pageOrder="downThenOver" orientation="landscape" blackAndWhite="false" draft="false" cellComments="none" firstPageNumber="387" useFirstPageNumber="true" horizontalDpi="300" verticalDpi="300" copies="1"/>
  <headerFooter differentFirst="false" differentOddEven="false">
    <oddHeader>&amp;L&amp;"Arial,Bold"Name of State : SIKKIM&amp;C&amp;"Arial,Bold"&amp;12Details of Consumer Category-wise Sales  &amp;R&amp;"Arial,Bold"Statement - 38</oddHeader>
    <oddFooter>&amp;C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40:50Z</dcterms:created>
  <dc:creator>Administrator</dc:creator>
  <dc:description/>
  <dc:language>en-US</dc:language>
  <cp:lastModifiedBy>fcdserver</cp:lastModifiedBy>
  <cp:lastPrinted>2013-12-05T07:41:01Z</cp:lastPrinted>
  <dcterms:modified xsi:type="dcterms:W3CDTF">2013-12-05T07:41:29Z</dcterms:modified>
  <cp:revision>0</cp:revision>
  <dc:subject/>
  <dc:title/>
</cp:coreProperties>
</file>